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HANGES IN EXCISE TAXES (€ / 1000 λίτρα)</t>
  </si>
  <si>
    <t xml:space="preserve">(based on law 2960/2001, as ammended)</t>
  </si>
  <si>
    <t xml:space="preserve">2009 vs 2008</t>
  </si>
  <si>
    <t xml:space="preserve">2010 vs 2009</t>
  </si>
  <si>
    <t xml:space="preserve">2010 vs 6/2009</t>
  </si>
  <si>
    <t xml:space="preserve">2010      vs 01/2009</t>
  </si>
  <si>
    <t xml:space="preserve">2009 vs 2012</t>
  </si>
  <si>
    <t xml:space="preserve">June 2006</t>
  </si>
  <si>
    <t xml:space="preserve">  %</t>
  </si>
  <si>
    <t xml:space="preserve"> %</t>
  </si>
  <si>
    <t xml:space="preserve"> Σ %</t>
  </si>
  <si>
    <t xml:space="preserve">26.6.09</t>
  </si>
  <si>
    <t xml:space="preserve">%</t>
  </si>
  <si>
    <t xml:space="preserve">9.2.10</t>
  </si>
  <si>
    <t xml:space="preserve">4.3.10</t>
  </si>
  <si>
    <t xml:space="preserve">3.5.10</t>
  </si>
  <si>
    <t xml:space="preserve">15.10.10</t>
  </si>
  <si>
    <t xml:space="preserve">01.07.11</t>
  </si>
  <si>
    <t xml:space="preserve">8.11.12</t>
  </si>
  <si>
    <t xml:space="preserve">12.11.12</t>
  </si>
  <si>
    <t xml:space="preserve">07.10.2014</t>
  </si>
  <si>
    <t xml:space="preserve">15.10.2016</t>
  </si>
  <si>
    <t xml:space="preserve">01.01.2017</t>
  </si>
  <si>
    <t xml:space="preserve">EUROSUPER</t>
  </si>
  <si>
    <t xml:space="preserve">SUPER PREMIUM</t>
  </si>
  <si>
    <t xml:space="preserve">LRP</t>
  </si>
  <si>
    <t xml:space="preserve">AUTOMOTIVE GASOIL</t>
  </si>
  <si>
    <t xml:space="preserve">HEATING OIL</t>
  </si>
  <si>
    <t xml:space="preserve">60 *</t>
  </si>
  <si>
    <t xml:space="preserve">AUTOGAS</t>
  </si>
  <si>
    <t xml:space="preserve">LPG bottled</t>
  </si>
  <si>
    <t xml:space="preserve">LPG bulk</t>
  </si>
  <si>
    <t xml:space="preserve">15.03.2010 = VAT increased from 19% to 21%</t>
  </si>
  <si>
    <t xml:space="preserve">01.07.2010 = VAT increased from 21% to 23%</t>
  </si>
  <si>
    <t xml:space="preserve">01.06.2016 = VAT increased from 23% to 2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.00"/>
    <numFmt numFmtId="169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3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F28" activeCellId="0" sqref="A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7.43"/>
    <col collapsed="false" customWidth="true" hidden="false" outlineLevel="0" max="3" min="3" style="0" width="8.66"/>
    <col collapsed="false" customWidth="true" hidden="false" outlineLevel="0" max="4" min="4" style="0" width="3.99"/>
    <col collapsed="false" customWidth="true" hidden="false" outlineLevel="0" max="5" min="5" style="0" width="6.43"/>
    <col collapsed="false" customWidth="true" hidden="false" outlineLevel="0" max="6" min="6" style="0" width="3.99"/>
    <col collapsed="false" customWidth="true" hidden="false" outlineLevel="0" max="7" min="7" style="0" width="5.87"/>
    <col collapsed="false" customWidth="true" hidden="false" outlineLevel="0" max="8" min="8" style="0" width="3.99"/>
    <col collapsed="false" customWidth="true" hidden="false" outlineLevel="0" max="9" min="9" style="0" width="6.43"/>
    <col collapsed="false" customWidth="true" hidden="false" outlineLevel="0" max="10" min="10" style="0" width="2.99"/>
    <col collapsed="false" customWidth="true" hidden="false" outlineLevel="0" max="11" min="11" style="0" width="4.1"/>
    <col collapsed="false" customWidth="true" hidden="false" outlineLevel="0" max="12" min="12" style="0" width="7.1"/>
    <col collapsed="false" customWidth="true" hidden="false" outlineLevel="0" max="13" min="13" style="0" width="4.55"/>
    <col collapsed="false" customWidth="true" hidden="false" outlineLevel="0" max="14" min="14" style="0" width="6.55"/>
    <col collapsed="false" customWidth="true" hidden="false" outlineLevel="0" max="15" min="15" style="0" width="6.1"/>
    <col collapsed="false" customWidth="true" hidden="false" outlineLevel="0" max="16" min="16" style="0" width="4.99"/>
    <col collapsed="false" customWidth="true" hidden="false" outlineLevel="0" max="17" min="17" style="0" width="6.1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1" min="21" style="0" width="3.99"/>
    <col collapsed="false" customWidth="true" hidden="false" outlineLevel="0" max="22" min="22" style="0" width="6.87"/>
    <col collapsed="false" customWidth="true" hidden="false" outlineLevel="0" max="23" min="23" style="0" width="7.99"/>
    <col collapsed="false" customWidth="true" hidden="false" outlineLevel="0" max="25" min="24" style="0" width="8.43"/>
    <col collapsed="false" customWidth="true" hidden="false" outlineLevel="0" max="27" min="26" style="0" width="7.99"/>
    <col collapsed="false" customWidth="true" hidden="false" outlineLevel="0" max="28" min="28" style="0" width="6.32"/>
    <col collapsed="false" customWidth="true" hidden="false" outlineLevel="0" max="30" min="30" style="0" width="9.87"/>
    <col collapsed="false" customWidth="true" hidden="false" outlineLevel="0" max="32" min="31" style="0" width="10.32"/>
  </cols>
  <sheetData>
    <row r="6" customFormat="false" ht="20.1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2"/>
    </row>
    <row r="7" s="3" customFormat="tru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/>
    </row>
    <row r="8" customFormat="false" ht="12" hidden="false" customHeight="true" outlineLevel="0" collapsed="false"/>
    <row r="9" customFormat="false" ht="4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 t="s">
        <v>2</v>
      </c>
      <c r="O9" s="6"/>
      <c r="P9" s="9"/>
      <c r="Q9" s="6"/>
      <c r="R9" s="9"/>
      <c r="S9" s="8" t="s">
        <v>3</v>
      </c>
      <c r="T9" s="6"/>
      <c r="U9" s="6"/>
      <c r="V9" s="8" t="s">
        <v>4</v>
      </c>
      <c r="W9" s="10" t="s">
        <v>5</v>
      </c>
      <c r="X9" s="11"/>
      <c r="Y9" s="11"/>
      <c r="Z9" s="11"/>
      <c r="AA9" s="11"/>
      <c r="AB9" s="10" t="s">
        <v>3</v>
      </c>
      <c r="AC9" s="10" t="s">
        <v>6</v>
      </c>
      <c r="AD9" s="11"/>
      <c r="AE9" s="12"/>
    </row>
    <row r="10" customFormat="false" ht="20.1" hidden="false" customHeight="true" outlineLevel="0" collapsed="false">
      <c r="A10" s="13"/>
      <c r="B10" s="14" t="s">
        <v>7</v>
      </c>
      <c r="C10" s="15" t="n">
        <v>38899</v>
      </c>
      <c r="D10" s="16" t="s">
        <v>8</v>
      </c>
      <c r="E10" s="13" t="n">
        <v>2007</v>
      </c>
      <c r="F10" s="17" t="s">
        <v>9</v>
      </c>
      <c r="G10" s="13" t="n">
        <v>2008</v>
      </c>
      <c r="H10" s="17" t="s">
        <v>9</v>
      </c>
      <c r="I10" s="13" t="n">
        <v>2009</v>
      </c>
      <c r="J10" s="18" t="s">
        <v>9</v>
      </c>
      <c r="K10" s="17" t="s">
        <v>10</v>
      </c>
      <c r="L10" s="13" t="s">
        <v>11</v>
      </c>
      <c r="M10" s="19" t="s">
        <v>12</v>
      </c>
      <c r="N10" s="20" t="s">
        <v>12</v>
      </c>
      <c r="O10" s="13" t="s">
        <v>13</v>
      </c>
      <c r="P10" s="18" t="s">
        <v>12</v>
      </c>
      <c r="Q10" s="13" t="s">
        <v>14</v>
      </c>
      <c r="R10" s="19" t="s">
        <v>12</v>
      </c>
      <c r="S10" s="20" t="s">
        <v>12</v>
      </c>
      <c r="T10" s="13" t="s">
        <v>15</v>
      </c>
      <c r="U10" s="19" t="s">
        <v>12</v>
      </c>
      <c r="V10" s="20" t="s">
        <v>12</v>
      </c>
      <c r="W10" s="21" t="s">
        <v>12</v>
      </c>
      <c r="X10" s="13" t="s">
        <v>16</v>
      </c>
      <c r="Y10" s="13" t="s">
        <v>17</v>
      </c>
      <c r="Z10" s="13" t="s">
        <v>18</v>
      </c>
      <c r="AA10" s="13" t="s">
        <v>19</v>
      </c>
      <c r="AB10" s="22" t="s">
        <v>12</v>
      </c>
      <c r="AC10" s="22" t="s">
        <v>12</v>
      </c>
      <c r="AD10" s="13" t="s">
        <v>20</v>
      </c>
      <c r="AE10" s="23" t="s">
        <v>21</v>
      </c>
      <c r="AF10" s="23" t="s">
        <v>22</v>
      </c>
    </row>
    <row r="11" customFormat="false" ht="12.6" hidden="false" customHeight="true" outlineLevel="0" collapsed="false">
      <c r="A11" s="11"/>
      <c r="B11" s="11"/>
      <c r="C11" s="11"/>
      <c r="D11" s="24"/>
      <c r="E11" s="11"/>
      <c r="F11" s="25"/>
      <c r="G11" s="11"/>
      <c r="H11" s="25"/>
      <c r="I11" s="11"/>
      <c r="J11" s="24"/>
      <c r="K11" s="25"/>
      <c r="L11" s="11"/>
      <c r="M11" s="24"/>
      <c r="N11" s="17"/>
      <c r="O11" s="11"/>
      <c r="P11" s="18"/>
      <c r="Q11" s="11"/>
      <c r="R11" s="18"/>
      <c r="S11" s="25"/>
      <c r="T11" s="11"/>
      <c r="U11" s="24"/>
      <c r="V11" s="25"/>
      <c r="W11" s="26"/>
      <c r="X11" s="11"/>
      <c r="Y11" s="11"/>
      <c r="Z11" s="11"/>
      <c r="AA11" s="11"/>
      <c r="AB11" s="11"/>
      <c r="AC11" s="11"/>
      <c r="AD11" s="11"/>
      <c r="AE11" s="27"/>
      <c r="AF11" s="27"/>
    </row>
    <row r="12" customFormat="false" ht="20.1" hidden="false" customHeight="true" outlineLevel="0" collapsed="false">
      <c r="A12" s="13" t="s">
        <v>23</v>
      </c>
      <c r="B12" s="28" t="n">
        <v>296</v>
      </c>
      <c r="C12" s="28" t="n">
        <v>313</v>
      </c>
      <c r="D12" s="18" t="n">
        <v>5.7</v>
      </c>
      <c r="E12" s="28" t="n">
        <v>331</v>
      </c>
      <c r="F12" s="29" t="n">
        <v>5.8</v>
      </c>
      <c r="G12" s="28" t="n">
        <v>350</v>
      </c>
      <c r="H12" s="29" t="n">
        <v>5.7</v>
      </c>
      <c r="I12" s="28" t="n">
        <v>359</v>
      </c>
      <c r="J12" s="18" t="n">
        <v>2.6</v>
      </c>
      <c r="K12" s="29" t="n">
        <v>21.2</v>
      </c>
      <c r="L12" s="11" t="n">
        <v>410</v>
      </c>
      <c r="M12" s="30" t="n">
        <v>14.4</v>
      </c>
      <c r="N12" s="31" t="n">
        <v>17.1</v>
      </c>
      <c r="O12" s="11" t="n">
        <v>530</v>
      </c>
      <c r="P12" s="18" t="n">
        <v>29.3</v>
      </c>
      <c r="Q12" s="32" t="n">
        <v>610</v>
      </c>
      <c r="R12" s="18" t="n">
        <v>15.1</v>
      </c>
      <c r="S12" s="29" t="n">
        <v>48.7</v>
      </c>
      <c r="T12" s="11" t="n">
        <v>670</v>
      </c>
      <c r="U12" s="24" t="n">
        <v>9.8</v>
      </c>
      <c r="V12" s="29" t="n">
        <v>63.4</v>
      </c>
      <c r="W12" s="33" t="n">
        <v>86.6</v>
      </c>
      <c r="X12" s="11"/>
      <c r="Y12" s="11"/>
      <c r="Z12" s="11"/>
      <c r="AA12" s="11"/>
      <c r="AB12" s="11"/>
      <c r="AC12" s="11"/>
      <c r="AD12" s="11"/>
      <c r="AE12" s="27"/>
      <c r="AF12" s="27" t="n">
        <v>700</v>
      </c>
    </row>
    <row r="13" customFormat="false" ht="12.6" hidden="false" customHeight="true" outlineLevel="0" collapsed="false">
      <c r="A13" s="28"/>
      <c r="B13" s="28"/>
      <c r="C13" s="28"/>
      <c r="D13" s="18"/>
      <c r="E13" s="28"/>
      <c r="F13" s="29"/>
      <c r="G13" s="28"/>
      <c r="H13" s="29"/>
      <c r="I13" s="28"/>
      <c r="J13" s="18"/>
      <c r="K13" s="29"/>
      <c r="L13" s="11"/>
      <c r="M13" s="30"/>
      <c r="N13" s="34"/>
      <c r="O13" s="11"/>
      <c r="P13" s="18"/>
      <c r="Q13" s="32"/>
      <c r="R13" s="18"/>
      <c r="S13" s="29"/>
      <c r="T13" s="11"/>
      <c r="U13" s="24"/>
      <c r="V13" s="29"/>
      <c r="W13" s="33"/>
      <c r="X13" s="11"/>
      <c r="Y13" s="11"/>
      <c r="Z13" s="11"/>
      <c r="AA13" s="11"/>
      <c r="AB13" s="11"/>
      <c r="AC13" s="11"/>
      <c r="AD13" s="11"/>
      <c r="AE13" s="27"/>
      <c r="AF13" s="27"/>
    </row>
    <row r="14" customFormat="false" ht="20.1" hidden="false" customHeight="true" outlineLevel="0" collapsed="false">
      <c r="A14" s="13" t="s">
        <v>24</v>
      </c>
      <c r="B14" s="28" t="n">
        <v>316</v>
      </c>
      <c r="C14" s="28" t="n">
        <v>327</v>
      </c>
      <c r="D14" s="18" t="n">
        <v>3.5</v>
      </c>
      <c r="E14" s="28" t="n">
        <v>338</v>
      </c>
      <c r="F14" s="29" t="n">
        <v>3.4</v>
      </c>
      <c r="G14" s="28" t="n">
        <v>349</v>
      </c>
      <c r="H14" s="29" t="n">
        <v>3.3</v>
      </c>
      <c r="I14" s="28" t="n">
        <v>359</v>
      </c>
      <c r="J14" s="18" t="n">
        <v>2.9</v>
      </c>
      <c r="K14" s="29" t="n">
        <v>13.6</v>
      </c>
      <c r="L14" s="11" t="n">
        <v>410</v>
      </c>
      <c r="M14" s="30" t="n">
        <v>14.4</v>
      </c>
      <c r="N14" s="31" t="n">
        <v>17.1</v>
      </c>
      <c r="O14" s="11" t="n">
        <v>530</v>
      </c>
      <c r="P14" s="18" t="n">
        <v>29.3</v>
      </c>
      <c r="Q14" s="32" t="n">
        <v>610</v>
      </c>
      <c r="R14" s="18" t="n">
        <v>15.1</v>
      </c>
      <c r="S14" s="29" t="n">
        <v>48.7</v>
      </c>
      <c r="T14" s="11" t="n">
        <v>670</v>
      </c>
      <c r="U14" s="24"/>
      <c r="V14" s="29" t="n">
        <v>63.4</v>
      </c>
      <c r="W14" s="33" t="n">
        <v>86.6</v>
      </c>
      <c r="X14" s="11"/>
      <c r="Y14" s="11"/>
      <c r="Z14" s="11"/>
      <c r="AA14" s="11"/>
      <c r="AB14" s="11"/>
      <c r="AC14" s="11"/>
      <c r="AD14" s="11"/>
      <c r="AE14" s="27"/>
      <c r="AF14" s="27" t="n">
        <v>700</v>
      </c>
    </row>
    <row r="15" customFormat="false" ht="9" hidden="false" customHeight="true" outlineLevel="0" collapsed="false">
      <c r="A15" s="28"/>
      <c r="B15" s="28"/>
      <c r="C15" s="28"/>
      <c r="D15" s="18"/>
      <c r="E15" s="28"/>
      <c r="F15" s="29"/>
      <c r="G15" s="28"/>
      <c r="H15" s="29"/>
      <c r="I15" s="28"/>
      <c r="J15" s="18"/>
      <c r="K15" s="29"/>
      <c r="L15" s="11"/>
      <c r="M15" s="30"/>
      <c r="N15" s="34"/>
      <c r="O15" s="11"/>
      <c r="P15" s="18"/>
      <c r="Q15" s="32"/>
      <c r="R15" s="18"/>
      <c r="S15" s="29"/>
      <c r="T15" s="11"/>
      <c r="U15" s="24"/>
      <c r="V15" s="29"/>
      <c r="W15" s="33"/>
      <c r="X15" s="11"/>
      <c r="Y15" s="11"/>
      <c r="Z15" s="11"/>
      <c r="AA15" s="11"/>
      <c r="AB15" s="11"/>
      <c r="AC15" s="11"/>
      <c r="AD15" s="11"/>
      <c r="AE15" s="27"/>
      <c r="AF15" s="27"/>
    </row>
    <row r="16" customFormat="false" ht="20.1" hidden="false" customHeight="true" outlineLevel="0" collapsed="false">
      <c r="A16" s="13" t="s">
        <v>25</v>
      </c>
      <c r="B16" s="28" t="n">
        <v>337</v>
      </c>
      <c r="C16" s="28" t="n">
        <v>342</v>
      </c>
      <c r="D16" s="18" t="n">
        <v>1.5</v>
      </c>
      <c r="E16" s="28" t="n">
        <v>347</v>
      </c>
      <c r="F16" s="29" t="n">
        <v>1.4</v>
      </c>
      <c r="G16" s="28" t="n">
        <v>352</v>
      </c>
      <c r="H16" s="29" t="n">
        <v>1.4</v>
      </c>
      <c r="I16" s="28" t="n">
        <v>359</v>
      </c>
      <c r="J16" s="18" t="n">
        <v>2</v>
      </c>
      <c r="K16" s="29" t="n">
        <v>6.5</v>
      </c>
      <c r="L16" s="11" t="n">
        <v>410</v>
      </c>
      <c r="M16" s="30" t="n">
        <v>14.4</v>
      </c>
      <c r="N16" s="31" t="n">
        <v>17.1</v>
      </c>
      <c r="O16" s="11" t="n">
        <v>530</v>
      </c>
      <c r="P16" s="18" t="n">
        <v>29.3</v>
      </c>
      <c r="Q16" s="32" t="n">
        <v>610</v>
      </c>
      <c r="R16" s="18" t="n">
        <v>15.1</v>
      </c>
      <c r="S16" s="29" t="n">
        <v>48.7</v>
      </c>
      <c r="T16" s="11" t="n">
        <v>670</v>
      </c>
      <c r="U16" s="24"/>
      <c r="V16" s="29" t="n">
        <v>63.4</v>
      </c>
      <c r="W16" s="33" t="n">
        <v>86.6</v>
      </c>
      <c r="X16" s="11"/>
      <c r="Y16" s="11"/>
      <c r="Z16" s="11"/>
      <c r="AA16" s="11"/>
      <c r="AB16" s="11"/>
      <c r="AC16" s="11"/>
      <c r="AD16" s="11"/>
      <c r="AE16" s="27"/>
      <c r="AF16" s="27" t="n">
        <v>700</v>
      </c>
    </row>
    <row r="17" customFormat="false" ht="12.6" hidden="false" customHeight="true" outlineLevel="0" collapsed="false">
      <c r="A17" s="28"/>
      <c r="B17" s="28"/>
      <c r="C17" s="28"/>
      <c r="D17" s="18"/>
      <c r="E17" s="28"/>
      <c r="F17" s="29"/>
      <c r="G17" s="28"/>
      <c r="H17" s="29"/>
      <c r="I17" s="28"/>
      <c r="J17" s="18"/>
      <c r="K17" s="29"/>
      <c r="L17" s="11"/>
      <c r="M17" s="30"/>
      <c r="N17" s="34"/>
      <c r="O17" s="11"/>
      <c r="P17" s="18"/>
      <c r="Q17" s="11"/>
      <c r="R17" s="18"/>
      <c r="S17" s="29"/>
      <c r="T17" s="11"/>
      <c r="U17" s="24"/>
      <c r="V17" s="17"/>
      <c r="W17" s="26"/>
      <c r="X17" s="11"/>
      <c r="Y17" s="11"/>
      <c r="Z17" s="11"/>
      <c r="AA17" s="11"/>
      <c r="AB17" s="11"/>
      <c r="AC17" s="11"/>
      <c r="AD17" s="11"/>
      <c r="AE17" s="27"/>
      <c r="AF17" s="27"/>
    </row>
    <row r="18" customFormat="false" ht="26.4" hidden="false" customHeight="false" outlineLevel="0" collapsed="false">
      <c r="A18" s="35" t="s">
        <v>26</v>
      </c>
      <c r="B18" s="28" t="n">
        <v>245</v>
      </c>
      <c r="C18" s="28" t="n">
        <v>260</v>
      </c>
      <c r="D18" s="18" t="n">
        <v>6.1</v>
      </c>
      <c r="E18" s="28" t="n">
        <v>276</v>
      </c>
      <c r="F18" s="29" t="n">
        <v>6.1</v>
      </c>
      <c r="G18" s="28" t="n">
        <v>293</v>
      </c>
      <c r="H18" s="36" t="n">
        <v>6.2</v>
      </c>
      <c r="I18" s="28" t="n">
        <v>302</v>
      </c>
      <c r="J18" s="18" t="n">
        <v>3.1</v>
      </c>
      <c r="K18" s="36" t="n">
        <v>23.2</v>
      </c>
      <c r="L18" s="11" t="n">
        <v>302</v>
      </c>
      <c r="M18" s="30" t="n">
        <v>0</v>
      </c>
      <c r="N18" s="31" t="n">
        <v>0</v>
      </c>
      <c r="O18" s="11" t="n">
        <v>352</v>
      </c>
      <c r="P18" s="18" t="n">
        <v>16.6</v>
      </c>
      <c r="Q18" s="32" t="n">
        <v>382</v>
      </c>
      <c r="R18" s="18" t="n">
        <v>8.5</v>
      </c>
      <c r="S18" s="29" t="n">
        <v>26.5</v>
      </c>
      <c r="T18" s="11" t="n">
        <v>412</v>
      </c>
      <c r="U18" s="24" t="n">
        <v>7.8</v>
      </c>
      <c r="V18" s="29" t="n">
        <v>36.4</v>
      </c>
      <c r="W18" s="33" t="n">
        <v>36.4</v>
      </c>
      <c r="X18" s="11"/>
      <c r="Y18" s="11"/>
      <c r="Z18" s="11" t="n">
        <v>330</v>
      </c>
      <c r="AA18" s="11"/>
      <c r="AB18" s="37" t="n">
        <f aca="false">(Z18-I18)/I18*100</f>
        <v>9.27152317880795</v>
      </c>
      <c r="AC18" s="37"/>
      <c r="AD18" s="28"/>
      <c r="AE18" s="27"/>
      <c r="AF18" s="27" t="n">
        <v>410</v>
      </c>
    </row>
    <row r="19" customFormat="false" ht="12.6" hidden="false" customHeight="true" outlineLevel="0" collapsed="false">
      <c r="A19" s="38"/>
      <c r="B19" s="39"/>
      <c r="C19" s="39"/>
      <c r="D19" s="40"/>
      <c r="E19" s="39"/>
      <c r="F19" s="40"/>
      <c r="G19" s="39"/>
      <c r="H19" s="39"/>
      <c r="I19" s="39"/>
      <c r="J19" s="39"/>
      <c r="K19" s="39"/>
      <c r="L19" s="39"/>
      <c r="M19" s="41"/>
      <c r="N19" s="42"/>
      <c r="O19" s="39"/>
      <c r="P19" s="40"/>
      <c r="Q19" s="39"/>
      <c r="R19" s="39"/>
      <c r="S19" s="39"/>
      <c r="T19" s="39"/>
      <c r="U19" s="39"/>
      <c r="V19" s="39"/>
      <c r="W19" s="39"/>
      <c r="X19" s="11"/>
      <c r="Y19" s="11"/>
      <c r="Z19" s="11"/>
      <c r="AA19" s="11"/>
      <c r="AB19" s="43"/>
      <c r="AC19" s="43"/>
      <c r="AD19" s="11"/>
      <c r="AE19" s="27"/>
      <c r="AF19" s="27"/>
    </row>
    <row r="20" customFormat="false" ht="13.2" hidden="false" customHeight="false" outlineLevel="0" collapsed="false">
      <c r="A20" s="35" t="s">
        <v>27</v>
      </c>
      <c r="B20" s="11"/>
      <c r="C20" s="11"/>
      <c r="D20" s="11"/>
      <c r="E20" s="11"/>
      <c r="F20" s="11"/>
      <c r="G20" s="11"/>
      <c r="H20" s="11"/>
      <c r="I20" s="11" t="n">
        <v>21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21</v>
      </c>
      <c r="U20" s="11"/>
      <c r="V20" s="11"/>
      <c r="W20" s="11"/>
      <c r="X20" s="28" t="s">
        <v>28</v>
      </c>
      <c r="Y20" s="28"/>
      <c r="Z20" s="11" t="n">
        <v>330</v>
      </c>
      <c r="AA20" s="11"/>
      <c r="AB20" s="44"/>
      <c r="AC20" s="44" t="n">
        <v>1471.43</v>
      </c>
      <c r="AD20" s="11" t="n">
        <v>230</v>
      </c>
      <c r="AE20" s="27" t="n">
        <v>280</v>
      </c>
      <c r="AF20" s="27"/>
    </row>
    <row r="21" customFormat="false" ht="12" hidden="true" customHeight="true" outlineLevel="0" collapsed="false">
      <c r="A21" s="3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28"/>
      <c r="Y21" s="28"/>
      <c r="Z21" s="11"/>
      <c r="AA21" s="11"/>
      <c r="AB21" s="43"/>
      <c r="AC21" s="43"/>
      <c r="AD21" s="11"/>
      <c r="AE21" s="27"/>
      <c r="AF21" s="27"/>
    </row>
    <row r="22" customFormat="false" ht="13.2" hidden="false" customHeight="false" outlineLevel="0" collapsed="false">
      <c r="A22" s="35" t="s">
        <v>29</v>
      </c>
      <c r="B22" s="11"/>
      <c r="C22" s="11"/>
      <c r="D22" s="11"/>
      <c r="E22" s="11" t="n">
        <v>125</v>
      </c>
      <c r="F22" s="11"/>
      <c r="G22" s="11"/>
      <c r="H22" s="11"/>
      <c r="I22" s="11" t="n">
        <v>125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28"/>
      <c r="Y22" s="28" t="n">
        <v>200</v>
      </c>
      <c r="AA22" s="11" t="n">
        <v>330</v>
      </c>
      <c r="AB22" s="37"/>
      <c r="AC22" s="37" t="n">
        <v>164</v>
      </c>
      <c r="AD22" s="11"/>
      <c r="AE22" s="27"/>
      <c r="AF22" s="27" t="n">
        <v>430</v>
      </c>
    </row>
    <row r="23" customFormat="false" ht="13.2" hidden="false" customHeight="false" outlineLevel="0" collapsed="false">
      <c r="A23" s="35" t="s">
        <v>30</v>
      </c>
      <c r="B23" s="11"/>
      <c r="C23" s="11"/>
      <c r="D23" s="11"/>
      <c r="E23" s="11" t="n">
        <v>1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28"/>
      <c r="Y23" s="28" t="n">
        <v>60</v>
      </c>
      <c r="Z23" s="11"/>
      <c r="AA23" s="11"/>
      <c r="AB23" s="43"/>
      <c r="AC23" s="43"/>
      <c r="AD23" s="11"/>
      <c r="AE23" s="28"/>
      <c r="AF23" s="11"/>
    </row>
    <row r="24" customFormat="false" ht="13.2" hidden="false" customHeight="false" outlineLevel="0" collapsed="false">
      <c r="A24" s="35" t="s">
        <v>31</v>
      </c>
      <c r="B24" s="11"/>
      <c r="C24" s="11"/>
      <c r="D24" s="11"/>
      <c r="E24" s="11" t="n">
        <v>4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28"/>
      <c r="Y24" s="28" t="n">
        <v>120</v>
      </c>
      <c r="Z24" s="11"/>
      <c r="AA24" s="11"/>
      <c r="AB24" s="11"/>
      <c r="AC24" s="11"/>
      <c r="AD24" s="11"/>
      <c r="AE24" s="28"/>
      <c r="AF24" s="11"/>
    </row>
    <row r="25" customFormat="false" ht="13.2" hidden="false" customHeight="true" outlineLevel="0" collapsed="false">
      <c r="A25" s="45"/>
      <c r="B25" s="12"/>
      <c r="C25" s="12"/>
      <c r="D25" s="12"/>
      <c r="E25" s="12"/>
      <c r="F25" s="12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12"/>
      <c r="S25" s="12"/>
      <c r="T25" s="12"/>
      <c r="U25" s="12"/>
      <c r="V25" s="12"/>
      <c r="W25" s="12"/>
      <c r="X25" s="47"/>
      <c r="Y25" s="47"/>
    </row>
    <row r="26" customFormat="false" ht="13.2" hidden="false" customHeight="false" outlineLevel="0" collapsed="false">
      <c r="G26" s="48"/>
      <c r="H26" s="49" t="s">
        <v>32</v>
      </c>
      <c r="I26" s="49"/>
      <c r="J26" s="49"/>
      <c r="K26" s="49"/>
      <c r="L26" s="49"/>
      <c r="M26" s="49"/>
      <c r="N26" s="49"/>
      <c r="O26" s="48"/>
      <c r="P26" s="48"/>
      <c r="Q26" s="48"/>
    </row>
    <row r="27" customFormat="false" ht="13.2" hidden="false" customHeight="false" outlineLevel="0" collapsed="false">
      <c r="G27" s="48"/>
      <c r="H27" s="49" t="s">
        <v>33</v>
      </c>
      <c r="I27" s="49"/>
      <c r="J27" s="49"/>
      <c r="K27" s="49"/>
      <c r="L27" s="49"/>
      <c r="M27" s="49"/>
      <c r="N27" s="49"/>
      <c r="O27" s="48"/>
      <c r="P27" s="48"/>
      <c r="Q27" s="48"/>
      <c r="R27" s="50"/>
    </row>
    <row r="28" customFormat="false" ht="13.2" hidden="false" customHeight="false" outlineLevel="0" collapsed="false">
      <c r="G28" s="48"/>
      <c r="H28" s="49" t="s">
        <v>34</v>
      </c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3.2" hidden="false" customHeight="false" outlineLevel="0" collapsed="false"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3.2" hidden="false" customHeight="false" outlineLevel="0" collapsed="false">
      <c r="A30" s="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3.2" hidden="false" customHeight="false" outlineLevel="0" collapsed="false">
      <c r="AE31" s="51"/>
    </row>
    <row r="33" customFormat="false" ht="13.2" hidden="false" customHeight="false" outlineLevel="0" collapsed="false">
      <c r="A33" s="52"/>
    </row>
    <row r="37" customFormat="false" ht="13.2" hidden="false" customHeight="false" outlineLevel="0" collapsed="false">
      <c r="A37" s="53"/>
    </row>
    <row r="38" customFormat="false" ht="13.2" hidden="false" customHeight="false" outlineLevel="0" collapsed="false">
      <c r="A38" s="54"/>
    </row>
  </sheetData>
  <mergeCells count="2">
    <mergeCell ref="B6:AD6"/>
    <mergeCell ref="B7:AD7"/>
  </mergeCells>
  <printOptions headings="false" gridLines="false" gridLinesSet="true" horizontalCentered="false" verticalCentered="false"/>
  <pageMargins left="0.0784722222222222" right="0" top="0.98402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0:02:13Z</dcterms:created>
  <dc:creator>Andreas Petrianidis</dc:creator>
  <dc:description/>
  <dc:language>en-US</dc:language>
  <cp:lastModifiedBy>Theodora Dimoula</cp:lastModifiedBy>
  <cp:lastPrinted>2016-05-25T08:11:51Z</cp:lastPrinted>
  <dcterms:modified xsi:type="dcterms:W3CDTF">2017-01-04T07:35:16Z</dcterms:modified>
  <cp:revision>0</cp:revision>
  <dc:subject/>
  <dc:title/>
</cp:coreProperties>
</file>